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 1-й год" sheetId="1" state="visible" r:id="rId2"/>
    <sheet name="Графики 1-й год" sheetId="2" state="visible" r:id="rId3"/>
    <sheet name="Данные 2-й год" sheetId="3" state="visible" r:id="rId4"/>
    <sheet name="Графики 2-й год" sheetId="4" state="visible" r:id="rId5"/>
    <sheet name="ИТОГИ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6">
  <si>
    <t xml:space="preserve">Месяц</t>
  </si>
  <si>
    <t xml:space="preserve">Итоги</t>
  </si>
  <si>
    <t xml:space="preserve">Доп. доходы</t>
  </si>
  <si>
    <t xml:space="preserve">Линия №1</t>
  </si>
  <si>
    <t xml:space="preserve">Линия №2</t>
  </si>
  <si>
    <t xml:space="preserve">Доп. расходы</t>
  </si>
  <si>
    <t xml:space="preserve">ФОТ Линия №1</t>
  </si>
  <si>
    <t xml:space="preserve">Брак Линия №1</t>
  </si>
  <si>
    <t xml:space="preserve">ФОТ Линия №2</t>
  </si>
  <si>
    <t xml:space="preserve">Аренда ПО</t>
  </si>
  <si>
    <t xml:space="preserve">Инвестиции проекта</t>
  </si>
  <si>
    <t xml:space="preserve">ФОТ команды проекта</t>
  </si>
  <si>
    <t xml:space="preserve">Бонус команды проекта</t>
  </si>
  <si>
    <t xml:space="preserve">ТМЦ</t>
  </si>
  <si>
    <t xml:space="preserve">IT</t>
  </si>
  <si>
    <t xml:space="preserve">Услуги</t>
  </si>
  <si>
    <t xml:space="preserve">Прочее</t>
  </si>
  <si>
    <t xml:space="preserve">Доп. доходы (Накопит.)</t>
  </si>
  <si>
    <t xml:space="preserve">Доп. расходы (Накопит.)</t>
  </si>
  <si>
    <t xml:space="preserve">Прибыль проекта (Накопит.)</t>
  </si>
  <si>
    <t xml:space="preserve">Инвестиции проекта (Накопит.)</t>
  </si>
  <si>
    <t xml:space="preserve">Эконом. эффект (Накопит.)</t>
  </si>
  <si>
    <t xml:space="preserve">Показатель / Год</t>
  </si>
  <si>
    <t xml:space="preserve">ИТОГО</t>
  </si>
  <si>
    <t xml:space="preserve">ROI (ЭЭ/Инв), %</t>
  </si>
  <si>
    <t xml:space="preserve">Окупаемость проекта (Инв. / Прибыль х Продолжительность), м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595959"/>
      <name val="Calibri"/>
      <family val="2"/>
    </font>
    <font>
      <sz val="11"/>
      <color rgb="FFFFFFFF"/>
      <name val="Calibri"/>
      <family val="2"/>
    </font>
    <font>
      <sz val="12"/>
      <color rgb="FF010864"/>
      <name val="Roboto Medium"/>
      <family val="0"/>
    </font>
    <font>
      <b val="true"/>
      <sz val="12"/>
      <color rgb="FFFFFFFF"/>
      <name val="Calibri"/>
      <family val="2"/>
      <charset val="1"/>
    </font>
    <font>
      <b val="true"/>
      <sz val="12"/>
      <color rgb="FF010864"/>
      <name val="Calibri"/>
      <family val="2"/>
      <charset val="1"/>
    </font>
    <font>
      <sz val="12"/>
      <color rgb="FF010864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FFFFFF"/>
      <name val="Calibri"/>
      <family val="2"/>
      <charset val="204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FC8BC"/>
        <bgColor rgb="FFD9D9D9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F2F2F2"/>
      </patternFill>
    </fill>
    <fill>
      <patternFill patternType="solid">
        <fgColor rgb="FFF4FF6B"/>
        <bgColor rgb="FFFFF2CC"/>
      </patternFill>
    </fill>
    <fill>
      <patternFill patternType="solid">
        <fgColor rgb="FF010864"/>
        <bgColor rgb="FF000080"/>
      </patternFill>
    </fill>
    <fill>
      <patternFill patternType="solid">
        <fgColor rgb="FFBFBFBF"/>
        <bgColor rgb="FFA7B6DC"/>
      </patternFill>
    </fill>
    <fill>
      <patternFill patternType="solid">
        <fgColor rgb="FFBDD7EE"/>
        <bgColor rgb="FFD9D9D9"/>
      </patternFill>
    </fill>
    <fill>
      <patternFill patternType="solid">
        <fgColor rgb="FF9DC3E6"/>
        <bgColor rgb="FFA7B6DC"/>
      </patternFill>
    </fill>
    <fill>
      <patternFill patternType="solid">
        <fgColor rgb="FFC00000"/>
        <bgColor rgb="FFE7143E"/>
      </patternFill>
    </fill>
    <fill>
      <patternFill patternType="solid">
        <fgColor rgb="FFE7143E"/>
        <bgColor rgb="FFFF0000"/>
      </patternFill>
    </fill>
    <fill>
      <patternFill patternType="solid">
        <fgColor rgb="FFFF0000"/>
        <bgColor rgb="FFE7143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1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10864"/>
      <rgbColor rgb="FF808000"/>
      <rgbColor rgb="FF800080"/>
      <rgbColor rgb="FF008080"/>
      <rgbColor rgb="FFBFBFBF"/>
      <rgbColor rgb="FF808080"/>
      <rgbColor rgb="FFA7B6DC"/>
      <rgbColor rgb="FFE7143E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4FF6B"/>
      <rgbColor rgb="FF9DC3E6"/>
      <rgbColor rgb="FFFF99CC"/>
      <rgbColor rgb="FFD9D9D9"/>
      <rgbColor rgb="FFFFC8BC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lang="ru-RU" sz="1600" spc="-1" strike="noStrike">
                <a:solidFill>
                  <a:srgbClr val="ffffff"/>
                </a:solidFill>
                <a:latin typeface="Calibri"/>
              </a:rPr>
              <a:t>Мониторинг экономического эффекта проекта</a:t>
            </a:r>
          </a:p>
        </c:rich>
      </c:tx>
      <c:layout>
        <c:manualLayout>
          <c:xMode val="edge"/>
          <c:yMode val="edge"/>
          <c:x val="0.339262226473753"/>
          <c:y val="0.022646153846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448284108573"/>
          <c:y val="0.0910769230769231"/>
          <c:w val="0.811999282554107"/>
          <c:h val="0.7248"/>
        </c:manualLayout>
      </c:layout>
      <c:lineChart>
        <c:grouping val="standard"/>
        <c:varyColors val="0"/>
        <c:ser>
          <c:idx val="0"/>
          <c:order val="0"/>
          <c:tx>
            <c:strRef>
              <c:f>'Данные 1-й год'!$B$24</c:f>
              <c:strCache>
                <c:ptCount val="1"/>
                <c:pt idx="0">
                  <c:v>Прибыль проекта (Накопит.)</c:v>
                </c:pt>
              </c:strCache>
            </c:strRef>
          </c:tx>
          <c:spPr>
            <a:solidFill>
              <a:srgbClr val="deebf7"/>
            </a:solidFill>
            <a:ln cap="rnd" w="25560">
              <a:solidFill>
                <a:srgbClr val="deebf7"/>
              </a:solidFill>
              <a:round/>
            </a:ln>
          </c:spPr>
          <c:marker>
            <c:symbol val="diamond"/>
            <c:size val="7"/>
            <c:spPr>
              <a:solidFill>
                <a:srgbClr val="deebf7"/>
              </a:solidFill>
            </c:spPr>
          </c:marker>
          <c:dPt>
            <c:idx val="11"/>
            <c:marker>
              <c:symbol val="diamond"/>
              <c:size val="7"/>
              <c:spPr>
                <a:solidFill>
                  <a:srgbClr val="deebf7"/>
                </a:solidFill>
              </c:spPr>
            </c:marker>
          </c:dPt>
          <c:dLbls>
            <c:dLbl>
              <c:idx val="11"/>
              <c:layout>
                <c:manualLayout>
                  <c:x val="-0.0115574781433776"/>
                  <c:y val="-0.0206029426842357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анные 1-й год'!$D$2:$O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Данные 1-й год'!$D$24:$O$24</c:f>
              <c:numCache>
                <c:formatCode>General</c:formatCode>
                <c:ptCount val="12"/>
                <c:pt idx="0">
                  <c:v>-305</c:v>
                </c:pt>
                <c:pt idx="1">
                  <c:v>-610</c:v>
                </c:pt>
                <c:pt idx="2">
                  <c:v>-915</c:v>
                </c:pt>
                <c:pt idx="3">
                  <c:v>680</c:v>
                </c:pt>
                <c:pt idx="4">
                  <c:v>1815</c:v>
                </c:pt>
                <c:pt idx="5">
                  <c:v>3700</c:v>
                </c:pt>
                <c:pt idx="6">
                  <c:v>5575</c:v>
                </c:pt>
                <c:pt idx="7">
                  <c:v>7465</c:v>
                </c:pt>
                <c:pt idx="8">
                  <c:v>9530</c:v>
                </c:pt>
                <c:pt idx="9">
                  <c:v>11720</c:v>
                </c:pt>
                <c:pt idx="10">
                  <c:v>13985</c:v>
                </c:pt>
                <c:pt idx="11">
                  <c:v>16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анные 1-й год'!$B$25</c:f>
              <c:strCache>
                <c:ptCount val="1"/>
                <c:pt idx="0">
                  <c:v>Инвестиции проекта (Накопит.)</c:v>
                </c:pt>
              </c:strCache>
            </c:strRef>
          </c:tx>
          <c:spPr>
            <a:solidFill>
              <a:srgbClr val="9dc3e6"/>
            </a:solidFill>
            <a:ln cap="rnd" w="25560">
              <a:solidFill>
                <a:srgbClr val="9dc3e6"/>
              </a:solidFill>
              <a:round/>
            </a:ln>
          </c:spPr>
          <c:marker>
            <c:symbol val="square"/>
            <c:size val="5"/>
            <c:spPr>
              <a:solidFill>
                <a:srgbClr val="9dc3e6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9dc3e6"/>
                </a:solidFill>
              </c:spPr>
            </c:marker>
          </c:dPt>
          <c:dLbls>
            <c:dLbl>
              <c:idx val="11"/>
              <c:layout>
                <c:manualLayout>
                  <c:x val="-0.00840543864972916"/>
                  <c:y val="-0.0329647082947772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анные 1-й год'!$D$2:$O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Данные 1-й год'!$D$25:$O$25</c:f>
              <c:numCache>
                <c:formatCode>General</c:formatCode>
                <c:ptCount val="12"/>
                <c:pt idx="0">
                  <c:v>1120</c:v>
                </c:pt>
                <c:pt idx="1">
                  <c:v>1920</c:v>
                </c:pt>
                <c:pt idx="2">
                  <c:v>3120</c:v>
                </c:pt>
                <c:pt idx="3">
                  <c:v>3920</c:v>
                </c:pt>
                <c:pt idx="4">
                  <c:v>5220</c:v>
                </c:pt>
                <c:pt idx="5">
                  <c:v>6020</c:v>
                </c:pt>
                <c:pt idx="6">
                  <c:v>6820</c:v>
                </c:pt>
                <c:pt idx="7">
                  <c:v>7820</c:v>
                </c:pt>
                <c:pt idx="8">
                  <c:v>8820</c:v>
                </c:pt>
                <c:pt idx="9">
                  <c:v>10220</c:v>
                </c:pt>
                <c:pt idx="10">
                  <c:v>10220</c:v>
                </c:pt>
                <c:pt idx="11">
                  <c:v>10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Данные 1-й год'!$B$26</c:f>
              <c:strCache>
                <c:ptCount val="1"/>
                <c:pt idx="0">
                  <c:v>Эконом. эффект (Накопит.)</c:v>
                </c:pt>
              </c:strCache>
            </c:strRef>
          </c:tx>
          <c:spPr>
            <a:solidFill>
              <a:srgbClr val="ff0000"/>
            </a:solidFill>
            <a:ln cap="rnd" w="3168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1"/>
              <c:layout>
                <c:manualLayout>
                  <c:x val="-0.0168108772994585"/>
                  <c:y val="-0.0164823541473886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анные 1-й год'!$D$2:$O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Данные 1-й год'!$D$26:$O$26</c:f>
              <c:numCache>
                <c:formatCode>General</c:formatCode>
                <c:ptCount val="12"/>
                <c:pt idx="0">
                  <c:v>-1425</c:v>
                </c:pt>
                <c:pt idx="1">
                  <c:v>-2530</c:v>
                </c:pt>
                <c:pt idx="2">
                  <c:v>-4035</c:v>
                </c:pt>
                <c:pt idx="3">
                  <c:v>-3240</c:v>
                </c:pt>
                <c:pt idx="4">
                  <c:v>-3405</c:v>
                </c:pt>
                <c:pt idx="5">
                  <c:v>-2320</c:v>
                </c:pt>
                <c:pt idx="6">
                  <c:v>-1245</c:v>
                </c:pt>
                <c:pt idx="7">
                  <c:v>-355</c:v>
                </c:pt>
                <c:pt idx="8">
                  <c:v>710</c:v>
                </c:pt>
                <c:pt idx="9">
                  <c:v>1500</c:v>
                </c:pt>
                <c:pt idx="10">
                  <c:v>3765</c:v>
                </c:pt>
                <c:pt idx="11">
                  <c:v>6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1258"/>
        <c:axId val="75782652"/>
      </c:lineChart>
      <c:catAx>
        <c:axId val="998212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2232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782652"/>
        <c:crosses val="autoZero"/>
        <c:auto val="1"/>
        <c:lblAlgn val="ctr"/>
        <c:lblOffset val="100"/>
        <c:noMultiLvlLbl val="0"/>
      </c:catAx>
      <c:valAx>
        <c:axId val="75782652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minorGridlines>
          <c:spPr>
            <a:ln w="6480">
              <a:solidFill>
                <a:srgbClr val="808080"/>
              </a:solidFill>
              <a:prstDash val="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lang="ru-RU" sz="105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0" lang="ru-RU" sz="1050" spc="-1" strike="noStrike">
                    <a:solidFill>
                      <a:srgbClr val="ffffff"/>
                    </a:solidFill>
                    <a:latin typeface="Calibri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0994260432859022"/>
              <c:y val="0.3557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821258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010864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lang="ru-RU" sz="1600" spc="-1" strike="noStrike">
                <a:solidFill>
                  <a:srgbClr val="ffffff"/>
                </a:solidFill>
                <a:latin typeface="Calibri"/>
              </a:rPr>
              <a:t>Мониторинг экономического эффекта проекта</a:t>
            </a:r>
          </a:p>
        </c:rich>
      </c:tx>
      <c:layout>
        <c:manualLayout>
          <c:xMode val="edge"/>
          <c:yMode val="edge"/>
          <c:x val="0.33860456773885"/>
          <c:y val="0.0223181707613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448284108573"/>
          <c:y val="0.0910970566772075"/>
          <c:w val="0.811999282554107"/>
          <c:h val="0.724823643882267"/>
        </c:manualLayout>
      </c:layout>
      <c:lineChart>
        <c:grouping val="standard"/>
        <c:varyColors val="0"/>
        <c:ser>
          <c:idx val="0"/>
          <c:order val="0"/>
          <c:tx>
            <c:strRef>
              <c:f>'Данные 2-й год'!$B$24</c:f>
              <c:strCache>
                <c:ptCount val="1"/>
                <c:pt idx="0">
                  <c:v>Прибыль проекта (Накопит.)</c:v>
                </c:pt>
              </c:strCache>
            </c:strRef>
          </c:tx>
          <c:spPr>
            <a:solidFill>
              <a:srgbClr val="deebf7"/>
            </a:solidFill>
            <a:ln cap="rnd" w="25560">
              <a:solidFill>
                <a:srgbClr val="deebf7"/>
              </a:solidFill>
              <a:round/>
            </a:ln>
          </c:spPr>
          <c:marker>
            <c:symbol val="diamond"/>
            <c:size val="7"/>
            <c:spPr>
              <a:solidFill>
                <a:srgbClr val="deebf7"/>
              </a:solidFill>
            </c:spPr>
          </c:marker>
          <c:dPt>
            <c:idx val="11"/>
            <c:marker>
              <c:symbol val="diamond"/>
              <c:size val="7"/>
              <c:spPr>
                <a:solidFill>
                  <a:srgbClr val="deebf7"/>
                </a:solidFill>
              </c:spPr>
            </c:marker>
          </c:dPt>
          <c:dLbls>
            <c:dLbl>
              <c:idx val="11"/>
              <c:layout>
                <c:manualLayout>
                  <c:x val="-0.0178615571306746"/>
                  <c:y val="-0.0202894262693433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анные 2-й год'!$D$2:$O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Данные 2-й год'!$D$24:$O$24</c:f>
              <c:numCache>
                <c:formatCode>General</c:formatCode>
                <c:ptCount val="12"/>
                <c:pt idx="0">
                  <c:v>2335</c:v>
                </c:pt>
                <c:pt idx="1">
                  <c:v>4670</c:v>
                </c:pt>
                <c:pt idx="2">
                  <c:v>7005</c:v>
                </c:pt>
                <c:pt idx="3">
                  <c:v>9340</c:v>
                </c:pt>
                <c:pt idx="4">
                  <c:v>11675</c:v>
                </c:pt>
                <c:pt idx="5">
                  <c:v>14010</c:v>
                </c:pt>
                <c:pt idx="6">
                  <c:v>16345</c:v>
                </c:pt>
                <c:pt idx="7">
                  <c:v>18680</c:v>
                </c:pt>
                <c:pt idx="8">
                  <c:v>21015</c:v>
                </c:pt>
                <c:pt idx="9">
                  <c:v>23350</c:v>
                </c:pt>
                <c:pt idx="10">
                  <c:v>25685</c:v>
                </c:pt>
                <c:pt idx="11">
                  <c:v>28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анные 2-й год'!$B$25</c:f>
              <c:strCache>
                <c:ptCount val="1"/>
                <c:pt idx="0">
                  <c:v>Инвестиции проекта (Накопит.)</c:v>
                </c:pt>
              </c:strCache>
            </c:strRef>
          </c:tx>
          <c:spPr>
            <a:solidFill>
              <a:srgbClr val="9dc3e6"/>
            </a:solidFill>
            <a:ln cap="rnd" w="25560">
              <a:solidFill>
                <a:srgbClr val="9dc3e6"/>
              </a:solidFill>
              <a:round/>
            </a:ln>
          </c:spPr>
          <c:marker>
            <c:symbol val="square"/>
            <c:size val="5"/>
            <c:spPr>
              <a:solidFill>
                <a:srgbClr val="9dc3e6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9dc3e6"/>
                </a:solidFill>
              </c:spPr>
            </c:marker>
          </c:dPt>
          <c:dLbls>
            <c:dLbl>
              <c:idx val="11"/>
              <c:layout>
                <c:manualLayout>
                  <c:x val="-0.00840543864972916"/>
                  <c:y val="-0.0223183688962776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анные 2-й год'!$D$2:$O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Данные 2-й год'!$D$25:$O$25</c:f>
              <c:numCache>
                <c:formatCode>General</c:formatCode>
                <c:ptCount val="12"/>
                <c:pt idx="0">
                  <c:v>200</c:v>
                </c:pt>
                <c:pt idx="1">
                  <c:v>200</c:v>
                </c:pt>
                <c:pt idx="2">
                  <c:v>500</c:v>
                </c:pt>
                <c:pt idx="3">
                  <c:v>700</c:v>
                </c:pt>
                <c:pt idx="4">
                  <c:v>1000</c:v>
                </c:pt>
                <c:pt idx="5">
                  <c:v>1500</c:v>
                </c:pt>
                <c:pt idx="6">
                  <c:v>1500</c:v>
                </c:pt>
                <c:pt idx="7">
                  <c:v>1700</c:v>
                </c:pt>
                <c:pt idx="8">
                  <c:v>2200</c:v>
                </c:pt>
                <c:pt idx="9">
                  <c:v>2400</c:v>
                </c:pt>
                <c:pt idx="10">
                  <c:v>2900</c:v>
                </c:pt>
                <c:pt idx="11">
                  <c:v>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Данные 2-й год'!$B$26</c:f>
              <c:strCache>
                <c:ptCount val="1"/>
                <c:pt idx="0">
                  <c:v>Эконом. эффект (Накопит.)</c:v>
                </c:pt>
              </c:strCache>
            </c:strRef>
          </c:tx>
          <c:spPr>
            <a:solidFill>
              <a:srgbClr val="ff0000"/>
            </a:solidFill>
            <a:ln cap="rnd" w="3168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1"/>
              <c:layout>
                <c:manualLayout>
                  <c:x val="-0.0115574781433776"/>
                  <c:y val="-0.0263762541501462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анные 2-й год'!$D$2:$O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Данные 2-й год'!$D$26:$O$26</c:f>
              <c:numCache>
                <c:formatCode>General</c:formatCode>
                <c:ptCount val="12"/>
                <c:pt idx="0">
                  <c:v>2135</c:v>
                </c:pt>
                <c:pt idx="1">
                  <c:v>4470</c:v>
                </c:pt>
                <c:pt idx="2">
                  <c:v>6505</c:v>
                </c:pt>
                <c:pt idx="3">
                  <c:v>8640</c:v>
                </c:pt>
                <c:pt idx="4">
                  <c:v>10675</c:v>
                </c:pt>
                <c:pt idx="5">
                  <c:v>12510</c:v>
                </c:pt>
                <c:pt idx="6">
                  <c:v>14845</c:v>
                </c:pt>
                <c:pt idx="7">
                  <c:v>16980</c:v>
                </c:pt>
                <c:pt idx="8">
                  <c:v>18815</c:v>
                </c:pt>
                <c:pt idx="9">
                  <c:v>20950</c:v>
                </c:pt>
                <c:pt idx="10">
                  <c:v>22785</c:v>
                </c:pt>
                <c:pt idx="11">
                  <c:v>24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9522"/>
        <c:axId val="47350644"/>
      </c:lineChart>
      <c:catAx>
        <c:axId val="172895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350644"/>
        <c:crosses val="autoZero"/>
        <c:auto val="1"/>
        <c:lblAlgn val="ctr"/>
        <c:lblOffset val="100"/>
        <c:noMultiLvlLbl val="0"/>
      </c:catAx>
      <c:valAx>
        <c:axId val="47350644"/>
        <c:scaling>
          <c:orientation val="minMax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minorGridlines>
          <c:spPr>
            <a:ln w="6480">
              <a:solidFill>
                <a:srgbClr val="808080"/>
              </a:solidFill>
              <a:prstDash val="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lang="ru-RU" sz="105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0" lang="ru-RU" sz="1050" spc="-1" strike="noStrike">
                    <a:solidFill>
                      <a:srgbClr val="ffffff"/>
                    </a:solidFill>
                    <a:latin typeface="Calibri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0994260432859022"/>
              <c:y val="0.3557528581853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289522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010864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ffffff"/>
                </a:solidFill>
                <a:latin typeface="Calibri"/>
              </a:rPr>
              <a:t>Мониторинг экономического эффекта проект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ИТОГИ!$B$4</c:f>
              <c:strCache>
                <c:ptCount val="1"/>
                <c:pt idx="0">
                  <c:v>Прибыль проекта (Накопит.)</c:v>
                </c:pt>
              </c:strCache>
            </c:strRef>
          </c:tx>
          <c:spPr>
            <a:solidFill>
              <a:srgbClr val="a7b6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7b6dc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layout>
                <c:manualLayout>
                  <c:x val="0"/>
                  <c:y val="0.0147058823529412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1:$E$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ИТОГО</c:v>
                </c:pt>
              </c:strCache>
            </c:strRef>
          </c:cat>
          <c:val>
            <c:numRef>
              <c:f>ИТОГИ!$C$4:$E$4</c:f>
              <c:numCache>
                <c:formatCode>General</c:formatCode>
                <c:ptCount val="3"/>
                <c:pt idx="0">
                  <c:v>16320</c:v>
                </c:pt>
                <c:pt idx="1">
                  <c:v>28020</c:v>
                </c:pt>
                <c:pt idx="2">
                  <c:v>44340</c:v>
                </c:pt>
              </c:numCache>
            </c:numRef>
          </c:val>
        </c:ser>
        <c:ser>
          <c:idx val="1"/>
          <c:order val="1"/>
          <c:tx>
            <c:strRef>
              <c:f>ИТОГИ!$B$5</c:f>
              <c:strCache>
                <c:ptCount val="1"/>
                <c:pt idx="0">
                  <c:v>Инвестиции проекта (Накопит.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layout>
                <c:manualLayout>
                  <c:x val="0.00185099463998591"/>
                  <c:y val="0.00735294117647059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1:$E$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ИТОГО</c:v>
                </c:pt>
              </c:strCache>
            </c:strRef>
          </c:cat>
          <c:val>
            <c:numRef>
              <c:f>ИТОГИ!$C$5:$E$5</c:f>
              <c:numCache>
                <c:formatCode>General</c:formatCode>
                <c:ptCount val="3"/>
                <c:pt idx="0">
                  <c:v>10220</c:v>
                </c:pt>
                <c:pt idx="1">
                  <c:v>3200</c:v>
                </c:pt>
                <c:pt idx="2">
                  <c:v>13420</c:v>
                </c:pt>
              </c:numCache>
            </c:numRef>
          </c:val>
        </c:ser>
        <c:ser>
          <c:idx val="2"/>
          <c:order val="2"/>
          <c:tx>
            <c:strRef>
              <c:f>ИТОГИ!$B$6</c:f>
              <c:strCache>
                <c:ptCount val="1"/>
                <c:pt idx="0">
                  <c:v>Эконом. эффект (Накопит.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layout>
                <c:manualLayout>
                  <c:x val="0"/>
                  <c:y val="0.0110294117647057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1.35738038874892E-016"/>
                  <c:y val="0.0110294117647059"/>
                </c:manualLayout>
              </c:layout>
              <c:numFmt formatCode="#,##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1:$E$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ИТОГО</c:v>
                </c:pt>
              </c:strCache>
            </c:strRef>
          </c:cat>
          <c:val>
            <c:numRef>
              <c:f>ИТОГИ!$C$6:$E$6</c:f>
              <c:numCache>
                <c:formatCode>General</c:formatCode>
                <c:ptCount val="3"/>
                <c:pt idx="0">
                  <c:v>6100</c:v>
                </c:pt>
                <c:pt idx="1">
                  <c:v>24820</c:v>
                </c:pt>
                <c:pt idx="2">
                  <c:v>30920</c:v>
                </c:pt>
              </c:numCache>
            </c:numRef>
          </c:val>
        </c:ser>
        <c:gapWidth val="125"/>
        <c:overlap val="-25"/>
        <c:axId val="20052558"/>
        <c:axId val="81848288"/>
      </c:barChart>
      <c:catAx>
        <c:axId val="200525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848288"/>
        <c:crosses val="autoZero"/>
        <c:auto val="1"/>
        <c:lblAlgn val="ctr"/>
        <c:lblOffset val="100"/>
        <c:noMultiLvlLbl val="0"/>
      </c:catAx>
      <c:valAx>
        <c:axId val="8184828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05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0" lang="ru-RU" sz="1050" spc="-1" strike="noStrike">
                    <a:solidFill>
                      <a:srgbClr val="ffffff"/>
                    </a:solidFill>
                    <a:latin typeface="Calibri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14592782488661"/>
              <c:y val="0.353562256254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052558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010864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1</xdr:row>
      <xdr:rowOff>122040</xdr:rowOff>
    </xdr:from>
    <xdr:to>
      <xdr:col>14</xdr:col>
      <xdr:colOff>688680</xdr:colOff>
      <xdr:row>30</xdr:row>
      <xdr:rowOff>171000</xdr:rowOff>
    </xdr:to>
    <xdr:graphicFrame>
      <xdr:nvGraphicFramePr>
        <xdr:cNvPr id="0" name="Диаграмма 1"/>
        <xdr:cNvGraphicFramePr/>
      </xdr:nvGraphicFramePr>
      <xdr:xfrm>
        <a:off x="158760" y="198360"/>
        <a:ext cx="12042360" cy="58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3800</xdr:colOff>
      <xdr:row>13</xdr:row>
      <xdr:rowOff>79200</xdr:rowOff>
    </xdr:from>
    <xdr:to>
      <xdr:col>12</xdr:col>
      <xdr:colOff>553320</xdr:colOff>
      <xdr:row>18</xdr:row>
      <xdr:rowOff>70920</xdr:rowOff>
    </xdr:to>
    <xdr:sp>
      <xdr:nvSpPr>
        <xdr:cNvPr id="1" name="TextBox 4"/>
        <xdr:cNvSpPr/>
      </xdr:nvSpPr>
      <xdr:spPr>
        <a:xfrm>
          <a:off x="8746920" y="2555640"/>
          <a:ext cx="1674360" cy="991800"/>
        </a:xfrm>
        <a:custGeom>
          <a:avLst/>
          <a:gdLst>
            <a:gd name="textAreaLeft" fmla="*/ 0 w 1674360"/>
            <a:gd name="textAreaRight" fmla="*/ 1674720 w 1674360"/>
            <a:gd name="textAreaTop" fmla="*/ 0 h 991800"/>
            <a:gd name="textAreaBottom" fmla="*/ 992160 h 991800"/>
          </a:gdLst>
          <a:ahLst/>
          <a:rect l="textAreaLeft" t="textAreaTop" r="textAreaRight" b="textAreaBottom"/>
          <a:pathLst>
            <a:path w="1674812" h="976312">
              <a:moveTo>
                <a:pt x="0" y="0"/>
              </a:moveTo>
              <a:lnTo>
                <a:pt x="1674812" y="0"/>
              </a:lnTo>
              <a:lnTo>
                <a:pt x="1674812" y="461665"/>
              </a:lnTo>
              <a:lnTo>
                <a:pt x="365124" y="460375"/>
              </a:lnTo>
              <a:lnTo>
                <a:pt x="63499" y="976312"/>
              </a:lnTo>
              <a:lnTo>
                <a:pt x="0" y="461665"/>
              </a:lnTo>
              <a:lnTo>
                <a:pt x="0" y="0"/>
              </a:lnTo>
              <a:close/>
            </a:path>
          </a:pathLst>
        </a:cu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ru-RU" sz="1200" spc="-1" strike="noStrike">
              <a:solidFill>
                <a:srgbClr val="010864"/>
              </a:solidFill>
              <a:latin typeface="Roboto Medium"/>
              <a:ea typeface="Roboto Medium"/>
            </a:rPr>
            <a:t>ТОЧКА БЕЗУБЫТОЧНОСТИ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1</xdr:row>
      <xdr:rowOff>109440</xdr:rowOff>
    </xdr:from>
    <xdr:to>
      <xdr:col>14</xdr:col>
      <xdr:colOff>688680</xdr:colOff>
      <xdr:row>31</xdr:row>
      <xdr:rowOff>28080</xdr:rowOff>
    </xdr:to>
    <xdr:graphicFrame>
      <xdr:nvGraphicFramePr>
        <xdr:cNvPr id="2" name="Диаграмма 1"/>
        <xdr:cNvGraphicFramePr/>
      </xdr:nvGraphicFramePr>
      <xdr:xfrm>
        <a:off x="158760" y="166680"/>
        <a:ext cx="12042360" cy="59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0</xdr:row>
      <xdr:rowOff>39600</xdr:rowOff>
    </xdr:from>
    <xdr:to>
      <xdr:col>9</xdr:col>
      <xdr:colOff>221760</xdr:colOff>
      <xdr:row>29</xdr:row>
      <xdr:rowOff>23400</xdr:rowOff>
    </xdr:to>
    <xdr:graphicFrame>
      <xdr:nvGraphicFramePr>
        <xdr:cNvPr id="3" name="Диаграмма 1"/>
        <xdr:cNvGraphicFramePr/>
      </xdr:nvGraphicFramePr>
      <xdr:xfrm>
        <a:off x="1342440" y="2077920"/>
        <a:ext cx="912744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27.34"/>
    <col collapsed="false" customWidth="true" hidden="false" outlineLevel="0" max="3" min="3" style="0" width="11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75" hidden="false" customHeight="false" outlineLevel="0" collapsed="false">
      <c r="B2" s="3"/>
      <c r="C2" s="1" t="s">
        <v>1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</row>
    <row r="3" s="4" customFormat="true" ht="15.75" hidden="false" customHeight="false" outlineLevel="0" collapsed="false">
      <c r="B3" s="5" t="s">
        <v>2</v>
      </c>
      <c r="C3" s="6" t="n">
        <f aca="false">SUM(D3:O3)</f>
        <v>19130</v>
      </c>
      <c r="D3" s="6" t="n">
        <f aca="false">SUM(D4:D5)</f>
        <v>0</v>
      </c>
      <c r="E3" s="6" t="n">
        <f aca="false">SUM(E4:E5)</f>
        <v>0</v>
      </c>
      <c r="F3" s="6" t="n">
        <f aca="false">SUM(F4:F5)</f>
        <v>0</v>
      </c>
      <c r="G3" s="6" t="n">
        <f aca="false">SUM(G4:G5)</f>
        <v>1720</v>
      </c>
      <c r="H3" s="6" t="n">
        <f aca="false">SUM(H4:H5)</f>
        <v>1290</v>
      </c>
      <c r="I3" s="6" t="n">
        <f aca="false">SUM(I4:I5)</f>
        <v>1990</v>
      </c>
      <c r="J3" s="6" t="n">
        <f aca="false">SUM(J4:J5)</f>
        <v>2150</v>
      </c>
      <c r="K3" s="6" t="n">
        <f aca="false">SUM(K4:K5)</f>
        <v>2170</v>
      </c>
      <c r="L3" s="6" t="n">
        <f aca="false">SUM(L4:L5)</f>
        <v>2300</v>
      </c>
      <c r="M3" s="6" t="n">
        <f aca="false">SUM(M4:M5)</f>
        <v>2430</v>
      </c>
      <c r="N3" s="6" t="n">
        <f aca="false">SUM(N4:N5)</f>
        <v>2520</v>
      </c>
      <c r="O3" s="6" t="n">
        <f aca="false">SUM(O4:O5)</f>
        <v>2560</v>
      </c>
      <c r="P3" s="7"/>
    </row>
    <row r="4" customFormat="false" ht="15.75" hidden="false" customHeight="false" outlineLevel="0" collapsed="false">
      <c r="B4" s="8" t="s">
        <v>3</v>
      </c>
      <c r="C4" s="9" t="n">
        <f aca="false">SUM(D4:O4)</f>
        <v>10430</v>
      </c>
      <c r="D4" s="10" t="n">
        <v>0</v>
      </c>
      <c r="E4" s="10" t="n">
        <v>0</v>
      </c>
      <c r="F4" s="10" t="n">
        <v>0</v>
      </c>
      <c r="G4" s="10" t="n">
        <v>900</v>
      </c>
      <c r="H4" s="10" t="n">
        <v>560</v>
      </c>
      <c r="I4" s="10" t="n">
        <v>1150</v>
      </c>
      <c r="J4" s="10" t="n">
        <v>1300</v>
      </c>
      <c r="K4" s="10" t="n">
        <v>1250</v>
      </c>
      <c r="L4" s="10" t="n">
        <v>1200</v>
      </c>
      <c r="M4" s="10" t="n">
        <v>1350</v>
      </c>
      <c r="N4" s="10" t="n">
        <v>1400</v>
      </c>
      <c r="O4" s="10" t="n">
        <v>1320</v>
      </c>
      <c r="P4" s="11"/>
    </row>
    <row r="5" customFormat="false" ht="15.75" hidden="false" customHeight="false" outlineLevel="0" collapsed="false">
      <c r="B5" s="8" t="s">
        <v>4</v>
      </c>
      <c r="C5" s="9" t="n">
        <f aca="false">SUM(D5:O5)</f>
        <v>8700</v>
      </c>
      <c r="D5" s="10" t="n">
        <v>0</v>
      </c>
      <c r="E5" s="10" t="n">
        <v>0</v>
      </c>
      <c r="F5" s="10" t="n">
        <v>0</v>
      </c>
      <c r="G5" s="10" t="n">
        <v>820</v>
      </c>
      <c r="H5" s="10" t="n">
        <v>730</v>
      </c>
      <c r="I5" s="10" t="n">
        <v>840</v>
      </c>
      <c r="J5" s="10" t="n">
        <v>850</v>
      </c>
      <c r="K5" s="10" t="n">
        <v>920</v>
      </c>
      <c r="L5" s="10" t="n">
        <v>1100</v>
      </c>
      <c r="M5" s="10" t="n">
        <v>1080</v>
      </c>
      <c r="N5" s="10" t="n">
        <v>1120</v>
      </c>
      <c r="O5" s="10" t="n">
        <v>1240</v>
      </c>
      <c r="P5" s="11"/>
    </row>
    <row r="6" customFormat="false" ht="7.5" hidden="false" customHeight="true" outlineLevel="0" collapsed="false"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4" customFormat="true" ht="15.75" hidden="false" customHeight="false" outlineLevel="0" collapsed="false">
      <c r="B7" s="12" t="s">
        <v>5</v>
      </c>
      <c r="C7" s="13" t="n">
        <f aca="false">SUM(D7:O7)</f>
        <v>2810</v>
      </c>
      <c r="D7" s="13" t="n">
        <f aca="false">SUM(D8:D12)</f>
        <v>305</v>
      </c>
      <c r="E7" s="13" t="n">
        <f aca="false">SUM(E8:E12)</f>
        <v>305</v>
      </c>
      <c r="F7" s="13" t="n">
        <f aca="false">SUM(F8:F12)</f>
        <v>305</v>
      </c>
      <c r="G7" s="13" t="n">
        <f aca="false">SUM(G8:G12)</f>
        <v>125</v>
      </c>
      <c r="H7" s="13" t="n">
        <f aca="false">SUM(H8:H12)</f>
        <v>155</v>
      </c>
      <c r="I7" s="13" t="n">
        <f aca="false">SUM(I8:I12)</f>
        <v>105</v>
      </c>
      <c r="J7" s="13" t="n">
        <f aca="false">SUM(J8:J12)</f>
        <v>275</v>
      </c>
      <c r="K7" s="13" t="n">
        <f aca="false">SUM(K8:K12)</f>
        <v>280</v>
      </c>
      <c r="L7" s="13" t="n">
        <f aca="false">SUM(L8:L12)</f>
        <v>235</v>
      </c>
      <c r="M7" s="13" t="n">
        <f aca="false">SUM(M8:M12)</f>
        <v>240</v>
      </c>
      <c r="N7" s="13" t="n">
        <f aca="false">SUM(N8:N12)</f>
        <v>255</v>
      </c>
      <c r="O7" s="13" t="n">
        <f aca="false">SUM(O8:O12)</f>
        <v>225</v>
      </c>
      <c r="P7" s="7"/>
    </row>
    <row r="8" customFormat="false" ht="15.75" hidden="false" customHeight="false" outlineLevel="0" collapsed="false">
      <c r="B8" s="8" t="s">
        <v>6</v>
      </c>
      <c r="C8" s="9" t="n">
        <f aca="false">SUM(D8:O8)</f>
        <v>2700</v>
      </c>
      <c r="D8" s="10" t="n">
        <v>180</v>
      </c>
      <c r="E8" s="10" t="n">
        <v>180</v>
      </c>
      <c r="F8" s="10" t="n">
        <v>180</v>
      </c>
      <c r="G8" s="10" t="n">
        <v>180</v>
      </c>
      <c r="H8" s="10" t="n">
        <v>180</v>
      </c>
      <c r="I8" s="10" t="n">
        <v>180</v>
      </c>
      <c r="J8" s="10" t="n">
        <v>270</v>
      </c>
      <c r="K8" s="10" t="n">
        <v>270</v>
      </c>
      <c r="L8" s="10" t="n">
        <v>270</v>
      </c>
      <c r="M8" s="10" t="n">
        <v>270</v>
      </c>
      <c r="N8" s="10" t="n">
        <v>270</v>
      </c>
      <c r="O8" s="10" t="n">
        <v>270</v>
      </c>
      <c r="P8" s="11"/>
    </row>
    <row r="9" customFormat="false" ht="15.75" hidden="false" customHeight="false" outlineLevel="0" collapsed="false">
      <c r="B9" s="8" t="s">
        <v>7</v>
      </c>
      <c r="C9" s="9" t="n">
        <f aca="false">SUM(D9:O9)</f>
        <v>-890</v>
      </c>
      <c r="D9" s="10"/>
      <c r="E9" s="10"/>
      <c r="F9" s="10"/>
      <c r="G9" s="10" t="n">
        <v>-100</v>
      </c>
      <c r="H9" s="10" t="n">
        <v>-80</v>
      </c>
      <c r="I9" s="10" t="n">
        <v>-110</v>
      </c>
      <c r="J9" s="10" t="n">
        <v>-90</v>
      </c>
      <c r="K9" s="10" t="n">
        <v>-80</v>
      </c>
      <c r="L9" s="10" t="n">
        <v>-110</v>
      </c>
      <c r="M9" s="10" t="n">
        <v>-120</v>
      </c>
      <c r="N9" s="10" t="n">
        <v>-90</v>
      </c>
      <c r="O9" s="10" t="n">
        <v>-110</v>
      </c>
      <c r="P9" s="11"/>
    </row>
    <row r="10" customFormat="false" ht="15.75" hidden="false" customHeight="false" outlineLevel="0" collapsed="false">
      <c r="B10" s="8" t="s">
        <v>8</v>
      </c>
      <c r="C10" s="9" t="n">
        <f aca="false">SUM(D10:O10)</f>
        <v>1800</v>
      </c>
      <c r="D10" s="10" t="n">
        <v>120</v>
      </c>
      <c r="E10" s="10" t="n">
        <v>120</v>
      </c>
      <c r="F10" s="10" t="n">
        <v>120</v>
      </c>
      <c r="G10" s="10" t="n">
        <v>120</v>
      </c>
      <c r="H10" s="10" t="n">
        <v>120</v>
      </c>
      <c r="I10" s="10" t="n">
        <v>120</v>
      </c>
      <c r="J10" s="10" t="n">
        <v>180</v>
      </c>
      <c r="K10" s="10" t="n">
        <v>180</v>
      </c>
      <c r="L10" s="10" t="n">
        <v>180</v>
      </c>
      <c r="M10" s="10" t="n">
        <v>180</v>
      </c>
      <c r="N10" s="10" t="n">
        <v>180</v>
      </c>
      <c r="O10" s="10" t="n">
        <v>180</v>
      </c>
      <c r="P10" s="11"/>
    </row>
    <row r="11" customFormat="false" ht="15.75" hidden="false" customHeight="false" outlineLevel="0" collapsed="false">
      <c r="B11" s="8" t="s">
        <v>7</v>
      </c>
      <c r="C11" s="9" t="n">
        <f aca="false">SUM(D11:O11)</f>
        <v>-860</v>
      </c>
      <c r="D11" s="10"/>
      <c r="E11" s="10"/>
      <c r="F11" s="10"/>
      <c r="G11" s="10" t="n">
        <v>-80</v>
      </c>
      <c r="H11" s="10" t="n">
        <v>-70</v>
      </c>
      <c r="I11" s="10" t="n">
        <v>-90</v>
      </c>
      <c r="J11" s="10" t="n">
        <v>-90</v>
      </c>
      <c r="K11" s="10" t="n">
        <v>-95</v>
      </c>
      <c r="L11" s="10" t="n">
        <v>-110</v>
      </c>
      <c r="M11" s="10" t="n">
        <v>-95</v>
      </c>
      <c r="N11" s="10" t="n">
        <v>-110</v>
      </c>
      <c r="O11" s="10" t="n">
        <v>-120</v>
      </c>
      <c r="P11" s="11"/>
    </row>
    <row r="12" customFormat="false" ht="15.75" hidden="false" customHeight="false" outlineLevel="0" collapsed="false">
      <c r="B12" s="8" t="s">
        <v>9</v>
      </c>
      <c r="C12" s="9" t="n">
        <f aca="false">SUM(D12:O12)</f>
        <v>60</v>
      </c>
      <c r="D12" s="10" t="n">
        <v>5</v>
      </c>
      <c r="E12" s="10" t="n">
        <v>5</v>
      </c>
      <c r="F12" s="10" t="n">
        <v>5</v>
      </c>
      <c r="G12" s="10" t="n">
        <v>5</v>
      </c>
      <c r="H12" s="10" t="n">
        <v>5</v>
      </c>
      <c r="I12" s="10" t="n">
        <v>5</v>
      </c>
      <c r="J12" s="10" t="n">
        <v>5</v>
      </c>
      <c r="K12" s="10" t="n">
        <v>5</v>
      </c>
      <c r="L12" s="10" t="n">
        <v>5</v>
      </c>
      <c r="M12" s="10" t="n">
        <v>5</v>
      </c>
      <c r="N12" s="10" t="n">
        <v>5</v>
      </c>
      <c r="O12" s="10" t="n">
        <v>5</v>
      </c>
      <c r="P12" s="11"/>
    </row>
    <row r="13" customFormat="false" ht="6.75" hidden="false" customHeight="tru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4" customFormat="true" ht="15.75" hidden="false" customHeight="false" outlineLevel="0" collapsed="false">
      <c r="B14" s="14" t="s">
        <v>10</v>
      </c>
      <c r="C14" s="15" t="n">
        <f aca="false">SUM(D14:O14)</f>
        <v>10220</v>
      </c>
      <c r="D14" s="15" t="n">
        <f aca="false">SUM(D15:D20)</f>
        <v>1120</v>
      </c>
      <c r="E14" s="15" t="n">
        <f aca="false">SUM(E15:E20)</f>
        <v>800</v>
      </c>
      <c r="F14" s="15" t="n">
        <f aca="false">SUM(F15:F20)</f>
        <v>1200</v>
      </c>
      <c r="G14" s="15" t="n">
        <f aca="false">SUM(G15:G20)</f>
        <v>800</v>
      </c>
      <c r="H14" s="15" t="n">
        <f aca="false">SUM(H15:H20)</f>
        <v>1300</v>
      </c>
      <c r="I14" s="15" t="n">
        <f aca="false">SUM(I15:I20)</f>
        <v>800</v>
      </c>
      <c r="J14" s="15" t="n">
        <f aca="false">SUM(J15:J20)</f>
        <v>800</v>
      </c>
      <c r="K14" s="15" t="n">
        <f aca="false">SUM(K15:K20)</f>
        <v>1000</v>
      </c>
      <c r="L14" s="15" t="n">
        <f aca="false">SUM(L15:L20)</f>
        <v>1000</v>
      </c>
      <c r="M14" s="15" t="n">
        <f aca="false">SUM(M15:M20)</f>
        <v>1400</v>
      </c>
      <c r="N14" s="15" t="n">
        <f aca="false">SUM(N15:N20)</f>
        <v>0</v>
      </c>
      <c r="O14" s="15" t="n">
        <f aca="false">SUM(O15:O20)</f>
        <v>0</v>
      </c>
      <c r="P14" s="7"/>
    </row>
    <row r="15" customFormat="false" ht="15.75" hidden="false" customHeight="false" outlineLevel="0" collapsed="false">
      <c r="B15" s="8" t="s">
        <v>11</v>
      </c>
      <c r="C15" s="9" t="n">
        <f aca="false">SUM(D15:O15)</f>
        <v>3000</v>
      </c>
      <c r="D15" s="10" t="n">
        <v>300</v>
      </c>
      <c r="E15" s="10" t="n">
        <v>300</v>
      </c>
      <c r="F15" s="10" t="n">
        <v>300</v>
      </c>
      <c r="G15" s="10" t="n">
        <v>300</v>
      </c>
      <c r="H15" s="10" t="n">
        <v>300</v>
      </c>
      <c r="I15" s="10" t="n">
        <v>300</v>
      </c>
      <c r="J15" s="10" t="n">
        <v>300</v>
      </c>
      <c r="K15" s="10" t="n">
        <v>300</v>
      </c>
      <c r="L15" s="10" t="n">
        <v>300</v>
      </c>
      <c r="M15" s="10" t="n">
        <v>300</v>
      </c>
      <c r="N15" s="10"/>
      <c r="O15" s="10"/>
      <c r="P15" s="11"/>
    </row>
    <row r="16" customFormat="false" ht="15.75" hidden="false" customHeight="false" outlineLevel="0" collapsed="false">
      <c r="B16" s="8" t="s">
        <v>12</v>
      </c>
      <c r="C16" s="9" t="n">
        <f aca="false">SUM(D16:O16)</f>
        <v>600</v>
      </c>
      <c r="D16" s="10"/>
      <c r="E16" s="10"/>
      <c r="F16" s="10"/>
      <c r="G16" s="10"/>
      <c r="H16" s="10"/>
      <c r="I16" s="10"/>
      <c r="J16" s="10"/>
      <c r="K16" s="10"/>
      <c r="L16" s="10"/>
      <c r="M16" s="10" t="n">
        <v>600</v>
      </c>
      <c r="N16" s="10"/>
      <c r="O16" s="10"/>
      <c r="P16" s="11"/>
    </row>
    <row r="17" customFormat="false" ht="15.75" hidden="false" customHeight="false" outlineLevel="0" collapsed="false">
      <c r="B17" s="8" t="s">
        <v>13</v>
      </c>
      <c r="C17" s="9" t="n">
        <f aca="false">SUM(D17:O17)</f>
        <v>1500</v>
      </c>
      <c r="D17" s="10" t="n">
        <v>200</v>
      </c>
      <c r="E17" s="10"/>
      <c r="F17" s="10" t="n">
        <v>400</v>
      </c>
      <c r="G17" s="10"/>
      <c r="H17" s="10" t="n">
        <v>500</v>
      </c>
      <c r="I17" s="10"/>
      <c r="J17" s="10"/>
      <c r="K17" s="10" t="n">
        <v>200</v>
      </c>
      <c r="L17" s="10" t="n">
        <v>200</v>
      </c>
      <c r="M17" s="10"/>
      <c r="N17" s="10"/>
      <c r="O17" s="10"/>
      <c r="P17" s="11"/>
    </row>
    <row r="18" customFormat="false" ht="15.75" hidden="false" customHeight="false" outlineLevel="0" collapsed="false">
      <c r="B18" s="8" t="s">
        <v>14</v>
      </c>
      <c r="C18" s="9" t="n">
        <f aca="false">SUM(D18:O18)</f>
        <v>120</v>
      </c>
      <c r="D18" s="10" t="n">
        <v>12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</row>
    <row r="19" customFormat="false" ht="15.75" hidden="false" customHeight="false" outlineLevel="0" collapsed="false">
      <c r="B19" s="8" t="s">
        <v>15</v>
      </c>
      <c r="C19" s="9" t="n">
        <f aca="false">SUM(D19:O19)</f>
        <v>5000</v>
      </c>
      <c r="D19" s="10" t="n">
        <v>500</v>
      </c>
      <c r="E19" s="10" t="n">
        <v>500</v>
      </c>
      <c r="F19" s="10" t="n">
        <v>500</v>
      </c>
      <c r="G19" s="10" t="n">
        <v>500</v>
      </c>
      <c r="H19" s="10" t="n">
        <v>500</v>
      </c>
      <c r="I19" s="10" t="n">
        <v>500</v>
      </c>
      <c r="J19" s="10" t="n">
        <v>500</v>
      </c>
      <c r="K19" s="10" t="n">
        <v>500</v>
      </c>
      <c r="L19" s="10" t="n">
        <v>500</v>
      </c>
      <c r="M19" s="10" t="n">
        <v>500</v>
      </c>
      <c r="N19" s="10"/>
      <c r="O19" s="10"/>
      <c r="P19" s="11"/>
    </row>
    <row r="20" customFormat="false" ht="15.75" hidden="false" customHeight="false" outlineLevel="0" collapsed="false">
      <c r="B20" s="8" t="s">
        <v>16</v>
      </c>
      <c r="C20" s="9" t="n">
        <f aca="false">SUM(D20:O20)</f>
        <v>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</row>
    <row r="21" customFormat="false" ht="6.75" hidden="false" customHeight="tru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4" customFormat="true" ht="15.75" hidden="false" customHeight="false" outlineLevel="0" collapsed="false">
      <c r="B22" s="5" t="s">
        <v>17</v>
      </c>
      <c r="C22" s="6" t="n">
        <f aca="false">C3</f>
        <v>19130</v>
      </c>
      <c r="D22" s="6" t="n">
        <f aca="false">D3</f>
        <v>0</v>
      </c>
      <c r="E22" s="6" t="n">
        <f aca="false">D22+E3</f>
        <v>0</v>
      </c>
      <c r="F22" s="6" t="n">
        <f aca="false">E22+F3</f>
        <v>0</v>
      </c>
      <c r="G22" s="6" t="n">
        <f aca="false">F22+G3</f>
        <v>1720</v>
      </c>
      <c r="H22" s="6" t="n">
        <f aca="false">G22+H3</f>
        <v>3010</v>
      </c>
      <c r="I22" s="6" t="n">
        <f aca="false">H22+I3</f>
        <v>5000</v>
      </c>
      <c r="J22" s="6" t="n">
        <f aca="false">I22+J3</f>
        <v>7150</v>
      </c>
      <c r="K22" s="6" t="n">
        <f aca="false">J22+K3</f>
        <v>9320</v>
      </c>
      <c r="L22" s="6" t="n">
        <f aca="false">K22+L3</f>
        <v>11620</v>
      </c>
      <c r="M22" s="6" t="n">
        <f aca="false">L22+M3</f>
        <v>14050</v>
      </c>
      <c r="N22" s="6" t="n">
        <f aca="false">M22+N3</f>
        <v>16570</v>
      </c>
      <c r="O22" s="6" t="n">
        <f aca="false">N22+O3</f>
        <v>19130</v>
      </c>
      <c r="P22" s="7"/>
    </row>
    <row r="23" s="4" customFormat="true" ht="15.75" hidden="false" customHeight="false" outlineLevel="0" collapsed="false">
      <c r="B23" s="12" t="s">
        <v>18</v>
      </c>
      <c r="C23" s="13" t="n">
        <f aca="false">C7</f>
        <v>2810</v>
      </c>
      <c r="D23" s="13" t="n">
        <f aca="false">D7</f>
        <v>305</v>
      </c>
      <c r="E23" s="13" t="n">
        <f aca="false">D23+E7</f>
        <v>610</v>
      </c>
      <c r="F23" s="13" t="n">
        <f aca="false">E23+F7</f>
        <v>915</v>
      </c>
      <c r="G23" s="13" t="n">
        <f aca="false">F23+G7</f>
        <v>1040</v>
      </c>
      <c r="H23" s="13" t="n">
        <f aca="false">G23+H7</f>
        <v>1195</v>
      </c>
      <c r="I23" s="13" t="n">
        <f aca="false">H23+I7</f>
        <v>1300</v>
      </c>
      <c r="J23" s="13" t="n">
        <f aca="false">I23+J7</f>
        <v>1575</v>
      </c>
      <c r="K23" s="13" t="n">
        <f aca="false">J23+K7</f>
        <v>1855</v>
      </c>
      <c r="L23" s="13" t="n">
        <f aca="false">K23+L7</f>
        <v>2090</v>
      </c>
      <c r="M23" s="13" t="n">
        <f aca="false">L23+M7</f>
        <v>2330</v>
      </c>
      <c r="N23" s="13" t="n">
        <f aca="false">M23+N7</f>
        <v>2585</v>
      </c>
      <c r="O23" s="13" t="n">
        <f aca="false">N23+O7</f>
        <v>2810</v>
      </c>
      <c r="P23" s="7"/>
    </row>
    <row r="24" s="4" customFormat="true" ht="15.75" hidden="false" customHeight="false" outlineLevel="0" collapsed="false">
      <c r="B24" s="16" t="s">
        <v>19</v>
      </c>
      <c r="C24" s="17" t="n">
        <f aca="false">C22-C23</f>
        <v>16320</v>
      </c>
      <c r="D24" s="17" t="n">
        <f aca="false">D22-D23</f>
        <v>-305</v>
      </c>
      <c r="E24" s="17" t="n">
        <f aca="false">E22-E23</f>
        <v>-610</v>
      </c>
      <c r="F24" s="17" t="n">
        <f aca="false">F22-F23</f>
        <v>-915</v>
      </c>
      <c r="G24" s="17" t="n">
        <f aca="false">G22-G23</f>
        <v>680</v>
      </c>
      <c r="H24" s="17" t="n">
        <f aca="false">H22-H23</f>
        <v>1815</v>
      </c>
      <c r="I24" s="17" t="n">
        <f aca="false">I22-I23</f>
        <v>3700</v>
      </c>
      <c r="J24" s="17" t="n">
        <f aca="false">J22-J23</f>
        <v>5575</v>
      </c>
      <c r="K24" s="17" t="n">
        <f aca="false">K22-K23</f>
        <v>7465</v>
      </c>
      <c r="L24" s="17" t="n">
        <f aca="false">L22-L23</f>
        <v>9530</v>
      </c>
      <c r="M24" s="17" t="n">
        <f aca="false">M22-M23</f>
        <v>11720</v>
      </c>
      <c r="N24" s="17" t="n">
        <f aca="false">N22-N23</f>
        <v>13985</v>
      </c>
      <c r="O24" s="17" t="n">
        <f aca="false">O22-O23</f>
        <v>16320</v>
      </c>
      <c r="P24" s="7"/>
    </row>
    <row r="25" s="4" customFormat="true" ht="15.75" hidden="false" customHeight="false" outlineLevel="0" collapsed="false">
      <c r="B25" s="14" t="s">
        <v>20</v>
      </c>
      <c r="C25" s="15" t="n">
        <f aca="false">C14</f>
        <v>10220</v>
      </c>
      <c r="D25" s="15" t="n">
        <f aca="false">D14</f>
        <v>1120</v>
      </c>
      <c r="E25" s="15" t="n">
        <f aca="false">D25+E14</f>
        <v>1920</v>
      </c>
      <c r="F25" s="15" t="n">
        <f aca="false">E25+F14</f>
        <v>3120</v>
      </c>
      <c r="G25" s="15" t="n">
        <f aca="false">F25+G14</f>
        <v>3920</v>
      </c>
      <c r="H25" s="15" t="n">
        <f aca="false">G25+H14</f>
        <v>5220</v>
      </c>
      <c r="I25" s="15" t="n">
        <f aca="false">H25+I14</f>
        <v>6020</v>
      </c>
      <c r="J25" s="15" t="n">
        <f aca="false">I25+J14</f>
        <v>6820</v>
      </c>
      <c r="K25" s="15" t="n">
        <f aca="false">J25+K14</f>
        <v>7820</v>
      </c>
      <c r="L25" s="15" t="n">
        <f aca="false">K25+L14</f>
        <v>8820</v>
      </c>
      <c r="M25" s="15" t="n">
        <f aca="false">L25+M14</f>
        <v>10220</v>
      </c>
      <c r="N25" s="15" t="n">
        <f aca="false">M25+N14</f>
        <v>10220</v>
      </c>
      <c r="O25" s="15" t="n">
        <f aca="false">N25+O14</f>
        <v>10220</v>
      </c>
      <c r="P25" s="7"/>
    </row>
    <row r="26" s="4" customFormat="true" ht="15.75" hidden="false" customHeight="false" outlineLevel="0" collapsed="false">
      <c r="B26" s="18" t="s">
        <v>21</v>
      </c>
      <c r="C26" s="19" t="n">
        <f aca="false">C24-C25</f>
        <v>6100</v>
      </c>
      <c r="D26" s="19" t="n">
        <f aca="false">D24-D25</f>
        <v>-1425</v>
      </c>
      <c r="E26" s="19" t="n">
        <f aca="false">E24-E25</f>
        <v>-2530</v>
      </c>
      <c r="F26" s="19" t="n">
        <f aca="false">F24-F25</f>
        <v>-4035</v>
      </c>
      <c r="G26" s="19" t="n">
        <f aca="false">G24-G25</f>
        <v>-3240</v>
      </c>
      <c r="H26" s="19" t="n">
        <f aca="false">H24-H25</f>
        <v>-3405</v>
      </c>
      <c r="I26" s="19" t="n">
        <f aca="false">I24-I25</f>
        <v>-2320</v>
      </c>
      <c r="J26" s="19" t="n">
        <f aca="false">J24-J25</f>
        <v>-1245</v>
      </c>
      <c r="K26" s="19" t="n">
        <f aca="false">K24-K25</f>
        <v>-355</v>
      </c>
      <c r="L26" s="19" t="n">
        <f aca="false">L24-L25</f>
        <v>710</v>
      </c>
      <c r="M26" s="19" t="n">
        <f aca="false">M24-M25</f>
        <v>1500</v>
      </c>
      <c r="N26" s="19" t="n">
        <f aca="false">N24-N25</f>
        <v>3765</v>
      </c>
      <c r="O26" s="19" t="n">
        <f aca="false">O24-O25</f>
        <v>6100</v>
      </c>
      <c r="P26" s="7"/>
    </row>
    <row r="27" customFormat="false" ht="15.75" hidden="false" customHeight="false" outlineLevel="0" collapsed="false">
      <c r="B27" s="4"/>
      <c r="C27" s="4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.75" hidden="false" customHeight="false" outlineLevel="0" collapsed="false"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.75" hidden="false" customHeight="fals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5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5.75" hidden="fals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5.75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5.75" hidden="false" customHeight="false" outlineLevel="0" collapsed="false"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5.75" hidden="false" customHeight="fals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5.7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5.7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.7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.75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5.7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5.75" hidden="false" customHeight="false" outlineLevel="0" collapsed="false"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</sheetData>
  <mergeCells count="1">
    <mergeCell ref="D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5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5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5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15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5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27.34"/>
    <col collapsed="false" customWidth="true" hidden="false" outlineLevel="0" max="3" min="3" style="0" width="11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75" hidden="false" customHeight="false" outlineLevel="0" collapsed="false">
      <c r="B2" s="3"/>
      <c r="C2" s="1" t="s">
        <v>1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</row>
    <row r="3" s="4" customFormat="true" ht="15.75" hidden="false" customHeight="false" outlineLevel="0" collapsed="false">
      <c r="B3" s="5" t="s">
        <v>2</v>
      </c>
      <c r="C3" s="6" t="n">
        <f aca="false">SUM(D3:O3)</f>
        <v>30720</v>
      </c>
      <c r="D3" s="6" t="n">
        <f aca="false">SUM(D4:D5)</f>
        <v>2560</v>
      </c>
      <c r="E3" s="6" t="n">
        <f aca="false">SUM(E4:E5)</f>
        <v>2560</v>
      </c>
      <c r="F3" s="6" t="n">
        <f aca="false">SUM(F4:F5)</f>
        <v>2560</v>
      </c>
      <c r="G3" s="6" t="n">
        <f aca="false">SUM(G4:G5)</f>
        <v>2560</v>
      </c>
      <c r="H3" s="6" t="n">
        <f aca="false">SUM(H4:H5)</f>
        <v>2560</v>
      </c>
      <c r="I3" s="6" t="n">
        <f aca="false">SUM(I4:I5)</f>
        <v>2560</v>
      </c>
      <c r="J3" s="6" t="n">
        <f aca="false">SUM(J4:J5)</f>
        <v>2560</v>
      </c>
      <c r="K3" s="6" t="n">
        <f aca="false">SUM(K4:K5)</f>
        <v>2560</v>
      </c>
      <c r="L3" s="6" t="n">
        <f aca="false">SUM(L4:L5)</f>
        <v>2560</v>
      </c>
      <c r="M3" s="6" t="n">
        <f aca="false">SUM(M4:M5)</f>
        <v>2560</v>
      </c>
      <c r="N3" s="6" t="n">
        <f aca="false">SUM(N4:N5)</f>
        <v>2560</v>
      </c>
      <c r="O3" s="6" t="n">
        <f aca="false">SUM(O4:O5)</f>
        <v>2560</v>
      </c>
      <c r="P3" s="7"/>
    </row>
    <row r="4" customFormat="false" ht="15.75" hidden="false" customHeight="false" outlineLevel="0" collapsed="false">
      <c r="B4" s="8" t="s">
        <v>3</v>
      </c>
      <c r="C4" s="9" t="n">
        <f aca="false">SUM(D4:O4)</f>
        <v>15840</v>
      </c>
      <c r="D4" s="10" t="n">
        <v>1320</v>
      </c>
      <c r="E4" s="10" t="n">
        <v>1320</v>
      </c>
      <c r="F4" s="10" t="n">
        <v>1320</v>
      </c>
      <c r="G4" s="10" t="n">
        <v>1320</v>
      </c>
      <c r="H4" s="10" t="n">
        <v>1320</v>
      </c>
      <c r="I4" s="10" t="n">
        <v>1320</v>
      </c>
      <c r="J4" s="10" t="n">
        <v>1320</v>
      </c>
      <c r="K4" s="10" t="n">
        <v>1320</v>
      </c>
      <c r="L4" s="10" t="n">
        <v>1320</v>
      </c>
      <c r="M4" s="10" t="n">
        <v>1320</v>
      </c>
      <c r="N4" s="10" t="n">
        <v>1320</v>
      </c>
      <c r="O4" s="10" t="n">
        <v>1320</v>
      </c>
      <c r="P4" s="11"/>
    </row>
    <row r="5" customFormat="false" ht="15.75" hidden="false" customHeight="false" outlineLevel="0" collapsed="false">
      <c r="B5" s="8" t="s">
        <v>4</v>
      </c>
      <c r="C5" s="9" t="n">
        <f aca="false">SUM(D5:O5)</f>
        <v>14880</v>
      </c>
      <c r="D5" s="10" t="n">
        <v>1240</v>
      </c>
      <c r="E5" s="10" t="n">
        <v>1240</v>
      </c>
      <c r="F5" s="10" t="n">
        <v>1240</v>
      </c>
      <c r="G5" s="10" t="n">
        <v>1240</v>
      </c>
      <c r="H5" s="10" t="n">
        <v>1240</v>
      </c>
      <c r="I5" s="10" t="n">
        <v>1240</v>
      </c>
      <c r="J5" s="10" t="n">
        <v>1240</v>
      </c>
      <c r="K5" s="10" t="n">
        <v>1240</v>
      </c>
      <c r="L5" s="10" t="n">
        <v>1240</v>
      </c>
      <c r="M5" s="10" t="n">
        <v>1240</v>
      </c>
      <c r="N5" s="10" t="n">
        <v>1240</v>
      </c>
      <c r="O5" s="10" t="n">
        <v>1240</v>
      </c>
      <c r="P5" s="11"/>
    </row>
    <row r="6" customFormat="false" ht="7.5" hidden="false" customHeight="true" outlineLevel="0" collapsed="false"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4" customFormat="true" ht="15.75" hidden="false" customHeight="false" outlineLevel="0" collapsed="false">
      <c r="B7" s="12" t="s">
        <v>5</v>
      </c>
      <c r="C7" s="13" t="n">
        <f aca="false">SUM(D7:O7)</f>
        <v>2700</v>
      </c>
      <c r="D7" s="13" t="n">
        <f aca="false">SUM(D8:D12)</f>
        <v>225</v>
      </c>
      <c r="E7" s="13" t="n">
        <f aca="false">SUM(E8:E12)</f>
        <v>225</v>
      </c>
      <c r="F7" s="13" t="n">
        <f aca="false">SUM(F8:F12)</f>
        <v>225</v>
      </c>
      <c r="G7" s="13" t="n">
        <f aca="false">SUM(G8:G12)</f>
        <v>225</v>
      </c>
      <c r="H7" s="13" t="n">
        <f aca="false">SUM(H8:H12)</f>
        <v>225</v>
      </c>
      <c r="I7" s="13" t="n">
        <f aca="false">SUM(I8:I12)</f>
        <v>225</v>
      </c>
      <c r="J7" s="13" t="n">
        <f aca="false">SUM(J8:J12)</f>
        <v>225</v>
      </c>
      <c r="K7" s="13" t="n">
        <f aca="false">SUM(K8:K12)</f>
        <v>225</v>
      </c>
      <c r="L7" s="13" t="n">
        <f aca="false">SUM(L8:L12)</f>
        <v>225</v>
      </c>
      <c r="M7" s="13" t="n">
        <f aca="false">SUM(M8:M12)</f>
        <v>225</v>
      </c>
      <c r="N7" s="13" t="n">
        <f aca="false">SUM(N8:N12)</f>
        <v>225</v>
      </c>
      <c r="O7" s="13" t="n">
        <f aca="false">SUM(O8:O12)</f>
        <v>225</v>
      </c>
      <c r="P7" s="7"/>
    </row>
    <row r="8" customFormat="false" ht="15.75" hidden="false" customHeight="false" outlineLevel="0" collapsed="false">
      <c r="B8" s="8" t="s">
        <v>6</v>
      </c>
      <c r="C8" s="9" t="n">
        <f aca="false">SUM(D8:O8)</f>
        <v>3240</v>
      </c>
      <c r="D8" s="10" t="n">
        <v>270</v>
      </c>
      <c r="E8" s="10" t="n">
        <v>270</v>
      </c>
      <c r="F8" s="10" t="n">
        <v>270</v>
      </c>
      <c r="G8" s="10" t="n">
        <v>270</v>
      </c>
      <c r="H8" s="10" t="n">
        <v>270</v>
      </c>
      <c r="I8" s="10" t="n">
        <v>270</v>
      </c>
      <c r="J8" s="10" t="n">
        <v>270</v>
      </c>
      <c r="K8" s="10" t="n">
        <v>270</v>
      </c>
      <c r="L8" s="10" t="n">
        <v>270</v>
      </c>
      <c r="M8" s="10" t="n">
        <v>270</v>
      </c>
      <c r="N8" s="10" t="n">
        <v>270</v>
      </c>
      <c r="O8" s="10" t="n">
        <v>270</v>
      </c>
      <c r="P8" s="11"/>
    </row>
    <row r="9" customFormat="false" ht="15.75" hidden="false" customHeight="false" outlineLevel="0" collapsed="false">
      <c r="B9" s="8" t="s">
        <v>7</v>
      </c>
      <c r="C9" s="9" t="n">
        <f aca="false">SUM(D9:O9)</f>
        <v>-1320</v>
      </c>
      <c r="D9" s="10" t="n">
        <v>-110</v>
      </c>
      <c r="E9" s="10" t="n">
        <v>-110</v>
      </c>
      <c r="F9" s="10" t="n">
        <v>-110</v>
      </c>
      <c r="G9" s="10" t="n">
        <v>-110</v>
      </c>
      <c r="H9" s="10" t="n">
        <v>-110</v>
      </c>
      <c r="I9" s="10" t="n">
        <v>-110</v>
      </c>
      <c r="J9" s="10" t="n">
        <v>-110</v>
      </c>
      <c r="K9" s="10" t="n">
        <v>-110</v>
      </c>
      <c r="L9" s="10" t="n">
        <v>-110</v>
      </c>
      <c r="M9" s="10" t="n">
        <v>-110</v>
      </c>
      <c r="N9" s="10" t="n">
        <v>-110</v>
      </c>
      <c r="O9" s="10" t="n">
        <v>-110</v>
      </c>
      <c r="P9" s="11"/>
    </row>
    <row r="10" customFormat="false" ht="15.75" hidden="false" customHeight="false" outlineLevel="0" collapsed="false">
      <c r="B10" s="8" t="s">
        <v>8</v>
      </c>
      <c r="C10" s="9" t="n">
        <f aca="false">SUM(D10:O10)</f>
        <v>2160</v>
      </c>
      <c r="D10" s="10" t="n">
        <v>180</v>
      </c>
      <c r="E10" s="10" t="n">
        <v>180</v>
      </c>
      <c r="F10" s="10" t="n">
        <v>180</v>
      </c>
      <c r="G10" s="10" t="n">
        <v>180</v>
      </c>
      <c r="H10" s="10" t="n">
        <v>180</v>
      </c>
      <c r="I10" s="10" t="n">
        <v>180</v>
      </c>
      <c r="J10" s="10" t="n">
        <v>180</v>
      </c>
      <c r="K10" s="10" t="n">
        <v>180</v>
      </c>
      <c r="L10" s="10" t="n">
        <v>180</v>
      </c>
      <c r="M10" s="10" t="n">
        <v>180</v>
      </c>
      <c r="N10" s="10" t="n">
        <v>180</v>
      </c>
      <c r="O10" s="10" t="n">
        <v>180</v>
      </c>
      <c r="P10" s="11"/>
    </row>
    <row r="11" customFormat="false" ht="15.75" hidden="false" customHeight="false" outlineLevel="0" collapsed="false">
      <c r="B11" s="8" t="s">
        <v>7</v>
      </c>
      <c r="C11" s="9" t="n">
        <f aca="false">SUM(D11:O11)</f>
        <v>-1440</v>
      </c>
      <c r="D11" s="10" t="n">
        <v>-120</v>
      </c>
      <c r="E11" s="10" t="n">
        <v>-120</v>
      </c>
      <c r="F11" s="10" t="n">
        <v>-120</v>
      </c>
      <c r="G11" s="10" t="n">
        <v>-120</v>
      </c>
      <c r="H11" s="10" t="n">
        <v>-120</v>
      </c>
      <c r="I11" s="10" t="n">
        <v>-120</v>
      </c>
      <c r="J11" s="10" t="n">
        <v>-120</v>
      </c>
      <c r="K11" s="10" t="n">
        <v>-120</v>
      </c>
      <c r="L11" s="10" t="n">
        <v>-120</v>
      </c>
      <c r="M11" s="10" t="n">
        <v>-120</v>
      </c>
      <c r="N11" s="10" t="n">
        <v>-120</v>
      </c>
      <c r="O11" s="10" t="n">
        <v>-120</v>
      </c>
      <c r="P11" s="11"/>
    </row>
    <row r="12" customFormat="false" ht="15.75" hidden="false" customHeight="false" outlineLevel="0" collapsed="false">
      <c r="B12" s="8" t="s">
        <v>9</v>
      </c>
      <c r="C12" s="9" t="n">
        <f aca="false">SUM(D12:O12)</f>
        <v>60</v>
      </c>
      <c r="D12" s="10" t="n">
        <v>5</v>
      </c>
      <c r="E12" s="10" t="n">
        <v>5</v>
      </c>
      <c r="F12" s="10" t="n">
        <v>5</v>
      </c>
      <c r="G12" s="10" t="n">
        <v>5</v>
      </c>
      <c r="H12" s="10" t="n">
        <v>5</v>
      </c>
      <c r="I12" s="10" t="n">
        <v>5</v>
      </c>
      <c r="J12" s="10" t="n">
        <v>5</v>
      </c>
      <c r="K12" s="10" t="n">
        <v>5</v>
      </c>
      <c r="L12" s="10" t="n">
        <v>5</v>
      </c>
      <c r="M12" s="10" t="n">
        <v>5</v>
      </c>
      <c r="N12" s="10" t="n">
        <v>5</v>
      </c>
      <c r="O12" s="10" t="n">
        <v>5</v>
      </c>
      <c r="P12" s="11"/>
    </row>
    <row r="13" customFormat="false" ht="6.75" hidden="false" customHeight="tru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4" customFormat="true" ht="15.75" hidden="false" customHeight="false" outlineLevel="0" collapsed="false">
      <c r="B14" s="14" t="s">
        <v>10</v>
      </c>
      <c r="C14" s="15" t="n">
        <f aca="false">SUM(D14:O14)</f>
        <v>3200</v>
      </c>
      <c r="D14" s="15" t="n">
        <f aca="false">SUM(D15:D20)</f>
        <v>200</v>
      </c>
      <c r="E14" s="15" t="n">
        <f aca="false">SUM(E15:E20)</f>
        <v>0</v>
      </c>
      <c r="F14" s="15" t="n">
        <f aca="false">SUM(F15:F20)</f>
        <v>300</v>
      </c>
      <c r="G14" s="15" t="n">
        <f aca="false">SUM(G15:G20)</f>
        <v>200</v>
      </c>
      <c r="H14" s="15" t="n">
        <f aca="false">SUM(H15:H20)</f>
        <v>300</v>
      </c>
      <c r="I14" s="15" t="n">
        <f aca="false">SUM(I15:I20)</f>
        <v>500</v>
      </c>
      <c r="J14" s="15" t="n">
        <f aca="false">SUM(J15:J20)</f>
        <v>0</v>
      </c>
      <c r="K14" s="15" t="n">
        <f aca="false">SUM(K15:K20)</f>
        <v>200</v>
      </c>
      <c r="L14" s="15" t="n">
        <f aca="false">SUM(L15:L20)</f>
        <v>500</v>
      </c>
      <c r="M14" s="15" t="n">
        <f aca="false">SUM(M15:M20)</f>
        <v>200</v>
      </c>
      <c r="N14" s="15" t="n">
        <f aca="false">SUM(N15:N20)</f>
        <v>500</v>
      </c>
      <c r="O14" s="15" t="n">
        <f aca="false">SUM(O15:O20)</f>
        <v>300</v>
      </c>
      <c r="P14" s="7"/>
    </row>
    <row r="15" customFormat="false" ht="15.75" hidden="false" customHeight="false" outlineLevel="0" collapsed="false">
      <c r="B15" s="8" t="s">
        <v>11</v>
      </c>
      <c r="C15" s="9" t="n">
        <f aca="false">SUM(D15:O15)</f>
        <v>600</v>
      </c>
      <c r="D15" s="10"/>
      <c r="E15" s="10"/>
      <c r="F15" s="10"/>
      <c r="G15" s="10"/>
      <c r="H15" s="10" t="n">
        <v>100</v>
      </c>
      <c r="I15" s="10"/>
      <c r="J15" s="10"/>
      <c r="K15" s="10" t="n">
        <v>200</v>
      </c>
      <c r="L15" s="10"/>
      <c r="M15" s="10"/>
      <c r="N15" s="10" t="n">
        <v>300</v>
      </c>
      <c r="O15" s="10"/>
      <c r="P15" s="11"/>
    </row>
    <row r="16" customFormat="false" ht="15.75" hidden="false" customHeight="false" outlineLevel="0" collapsed="false">
      <c r="B16" s="8" t="s">
        <v>12</v>
      </c>
      <c r="C16" s="9" t="n">
        <f aca="false">SUM(D16:O16)</f>
        <v>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</row>
    <row r="17" customFormat="false" ht="15.75" hidden="false" customHeight="false" outlineLevel="0" collapsed="false">
      <c r="B17" s="8" t="s">
        <v>13</v>
      </c>
      <c r="C17" s="9" t="n">
        <f aca="false">SUM(D17:O17)</f>
        <v>1400</v>
      </c>
      <c r="D17" s="10" t="n">
        <v>200</v>
      </c>
      <c r="E17" s="10"/>
      <c r="F17" s="10" t="n">
        <v>300</v>
      </c>
      <c r="G17" s="10"/>
      <c r="H17" s="10"/>
      <c r="I17" s="10" t="n">
        <v>300</v>
      </c>
      <c r="J17" s="10"/>
      <c r="K17" s="10"/>
      <c r="L17" s="10" t="n">
        <v>300</v>
      </c>
      <c r="M17" s="10"/>
      <c r="N17" s="10"/>
      <c r="O17" s="10" t="n">
        <v>300</v>
      </c>
      <c r="P17" s="11"/>
    </row>
    <row r="18" customFormat="false" ht="15.75" hidden="false" customHeight="false" outlineLevel="0" collapsed="false">
      <c r="B18" s="8" t="s">
        <v>14</v>
      </c>
      <c r="C18" s="9" t="n">
        <f aca="false">SUM(D18:O18)</f>
        <v>1200</v>
      </c>
      <c r="D18" s="10"/>
      <c r="E18" s="10"/>
      <c r="F18" s="10"/>
      <c r="G18" s="10" t="n">
        <v>200</v>
      </c>
      <c r="H18" s="10" t="n">
        <v>200</v>
      </c>
      <c r="I18" s="10" t="n">
        <v>200</v>
      </c>
      <c r="J18" s="10"/>
      <c r="K18" s="10"/>
      <c r="L18" s="10" t="n">
        <v>200</v>
      </c>
      <c r="M18" s="10" t="n">
        <v>200</v>
      </c>
      <c r="N18" s="10" t="n">
        <v>200</v>
      </c>
      <c r="O18" s="10"/>
      <c r="P18" s="11"/>
    </row>
    <row r="19" customFormat="false" ht="15.75" hidden="false" customHeight="false" outlineLevel="0" collapsed="false">
      <c r="B19" s="8" t="s">
        <v>15</v>
      </c>
      <c r="C19" s="9" t="n">
        <f aca="false">SUM(D19:O19)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customFormat="false" ht="15.75" hidden="false" customHeight="false" outlineLevel="0" collapsed="false">
      <c r="B20" s="8" t="s">
        <v>16</v>
      </c>
      <c r="C20" s="9" t="n">
        <f aca="false">SUM(D20:O20)</f>
        <v>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</row>
    <row r="21" customFormat="false" ht="6.75" hidden="false" customHeight="tru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4" customFormat="true" ht="15.75" hidden="false" customHeight="false" outlineLevel="0" collapsed="false">
      <c r="B22" s="5" t="s">
        <v>17</v>
      </c>
      <c r="C22" s="6" t="n">
        <f aca="false">C3</f>
        <v>30720</v>
      </c>
      <c r="D22" s="6" t="n">
        <f aca="false">D3</f>
        <v>2560</v>
      </c>
      <c r="E22" s="6" t="n">
        <f aca="false">D22+E3</f>
        <v>5120</v>
      </c>
      <c r="F22" s="6" t="n">
        <f aca="false">E22+F3</f>
        <v>7680</v>
      </c>
      <c r="G22" s="6" t="n">
        <f aca="false">F22+G3</f>
        <v>10240</v>
      </c>
      <c r="H22" s="6" t="n">
        <f aca="false">G22+H3</f>
        <v>12800</v>
      </c>
      <c r="I22" s="6" t="n">
        <f aca="false">H22+I3</f>
        <v>15360</v>
      </c>
      <c r="J22" s="6" t="n">
        <f aca="false">I22+J3</f>
        <v>17920</v>
      </c>
      <c r="K22" s="6" t="n">
        <f aca="false">J22+K3</f>
        <v>20480</v>
      </c>
      <c r="L22" s="6" t="n">
        <f aca="false">K22+L3</f>
        <v>23040</v>
      </c>
      <c r="M22" s="6" t="n">
        <f aca="false">L22+M3</f>
        <v>25600</v>
      </c>
      <c r="N22" s="6" t="n">
        <f aca="false">M22+N3</f>
        <v>28160</v>
      </c>
      <c r="O22" s="6" t="n">
        <f aca="false">N22+O3</f>
        <v>30720</v>
      </c>
      <c r="P22" s="7"/>
    </row>
    <row r="23" s="4" customFormat="true" ht="15.75" hidden="false" customHeight="false" outlineLevel="0" collapsed="false">
      <c r="B23" s="12" t="s">
        <v>18</v>
      </c>
      <c r="C23" s="13" t="n">
        <f aca="false">C7</f>
        <v>2700</v>
      </c>
      <c r="D23" s="13" t="n">
        <f aca="false">D7</f>
        <v>225</v>
      </c>
      <c r="E23" s="13" t="n">
        <f aca="false">D23+E7</f>
        <v>450</v>
      </c>
      <c r="F23" s="13" t="n">
        <f aca="false">E23+F7</f>
        <v>675</v>
      </c>
      <c r="G23" s="13" t="n">
        <f aca="false">F23+G7</f>
        <v>900</v>
      </c>
      <c r="H23" s="13" t="n">
        <f aca="false">G23+H7</f>
        <v>1125</v>
      </c>
      <c r="I23" s="13" t="n">
        <f aca="false">H23+I7</f>
        <v>1350</v>
      </c>
      <c r="J23" s="13" t="n">
        <f aca="false">I23+J7</f>
        <v>1575</v>
      </c>
      <c r="K23" s="13" t="n">
        <f aca="false">J23+K7</f>
        <v>1800</v>
      </c>
      <c r="L23" s="13" t="n">
        <f aca="false">K23+L7</f>
        <v>2025</v>
      </c>
      <c r="M23" s="13" t="n">
        <f aca="false">L23+M7</f>
        <v>2250</v>
      </c>
      <c r="N23" s="13" t="n">
        <f aca="false">M23+N7</f>
        <v>2475</v>
      </c>
      <c r="O23" s="13" t="n">
        <f aca="false">N23+O7</f>
        <v>2700</v>
      </c>
      <c r="P23" s="7"/>
    </row>
    <row r="24" s="4" customFormat="true" ht="15.75" hidden="false" customHeight="false" outlineLevel="0" collapsed="false">
      <c r="B24" s="16" t="s">
        <v>19</v>
      </c>
      <c r="C24" s="17" t="n">
        <f aca="false">C22-C23</f>
        <v>28020</v>
      </c>
      <c r="D24" s="17" t="n">
        <f aca="false">D22-D23</f>
        <v>2335</v>
      </c>
      <c r="E24" s="17" t="n">
        <f aca="false">E22-E23</f>
        <v>4670</v>
      </c>
      <c r="F24" s="17" t="n">
        <f aca="false">F22-F23</f>
        <v>7005</v>
      </c>
      <c r="G24" s="17" t="n">
        <f aca="false">G22-G23</f>
        <v>9340</v>
      </c>
      <c r="H24" s="17" t="n">
        <f aca="false">H22-H23</f>
        <v>11675</v>
      </c>
      <c r="I24" s="17" t="n">
        <f aca="false">I22-I23</f>
        <v>14010</v>
      </c>
      <c r="J24" s="17" t="n">
        <f aca="false">J22-J23</f>
        <v>16345</v>
      </c>
      <c r="K24" s="17" t="n">
        <f aca="false">K22-K23</f>
        <v>18680</v>
      </c>
      <c r="L24" s="17" t="n">
        <f aca="false">L22-L23</f>
        <v>21015</v>
      </c>
      <c r="M24" s="17" t="n">
        <f aca="false">M22-M23</f>
        <v>23350</v>
      </c>
      <c r="N24" s="17" t="n">
        <f aca="false">N22-N23</f>
        <v>25685</v>
      </c>
      <c r="O24" s="17" t="n">
        <f aca="false">O22-O23</f>
        <v>28020</v>
      </c>
      <c r="P24" s="7"/>
    </row>
    <row r="25" s="4" customFormat="true" ht="15.75" hidden="false" customHeight="false" outlineLevel="0" collapsed="false">
      <c r="B25" s="14" t="s">
        <v>20</v>
      </c>
      <c r="C25" s="15" t="n">
        <f aca="false">C14</f>
        <v>3200</v>
      </c>
      <c r="D25" s="15" t="n">
        <f aca="false">D14</f>
        <v>200</v>
      </c>
      <c r="E25" s="15" t="n">
        <f aca="false">D25+E14</f>
        <v>200</v>
      </c>
      <c r="F25" s="15" t="n">
        <f aca="false">E25+F14</f>
        <v>500</v>
      </c>
      <c r="G25" s="15" t="n">
        <f aca="false">F25+G14</f>
        <v>700</v>
      </c>
      <c r="H25" s="15" t="n">
        <f aca="false">G25+H14</f>
        <v>1000</v>
      </c>
      <c r="I25" s="15" t="n">
        <f aca="false">H25+I14</f>
        <v>1500</v>
      </c>
      <c r="J25" s="15" t="n">
        <f aca="false">I25+J14</f>
        <v>1500</v>
      </c>
      <c r="K25" s="15" t="n">
        <f aca="false">J25+K14</f>
        <v>1700</v>
      </c>
      <c r="L25" s="15" t="n">
        <f aca="false">K25+L14</f>
        <v>2200</v>
      </c>
      <c r="M25" s="15" t="n">
        <f aca="false">L25+M14</f>
        <v>2400</v>
      </c>
      <c r="N25" s="15" t="n">
        <f aca="false">M25+N14</f>
        <v>2900</v>
      </c>
      <c r="O25" s="15" t="n">
        <f aca="false">N25+O14</f>
        <v>3200</v>
      </c>
      <c r="P25" s="7"/>
    </row>
    <row r="26" s="4" customFormat="true" ht="15.75" hidden="false" customHeight="false" outlineLevel="0" collapsed="false">
      <c r="B26" s="18" t="s">
        <v>21</v>
      </c>
      <c r="C26" s="19" t="n">
        <f aca="false">C24-C25</f>
        <v>24820</v>
      </c>
      <c r="D26" s="19" t="n">
        <f aca="false">D24-D25</f>
        <v>2135</v>
      </c>
      <c r="E26" s="19" t="n">
        <f aca="false">E24-E25</f>
        <v>4470</v>
      </c>
      <c r="F26" s="19" t="n">
        <f aca="false">F24-F25</f>
        <v>6505</v>
      </c>
      <c r="G26" s="19" t="n">
        <f aca="false">G24-G25</f>
        <v>8640</v>
      </c>
      <c r="H26" s="19" t="n">
        <f aca="false">H24-H25</f>
        <v>10675</v>
      </c>
      <c r="I26" s="19" t="n">
        <f aca="false">I24-I25</f>
        <v>12510</v>
      </c>
      <c r="J26" s="19" t="n">
        <f aca="false">J24-J25</f>
        <v>14845</v>
      </c>
      <c r="K26" s="19" t="n">
        <f aca="false">K24-K25</f>
        <v>16980</v>
      </c>
      <c r="L26" s="19" t="n">
        <f aca="false">L24-L25</f>
        <v>18815</v>
      </c>
      <c r="M26" s="19" t="n">
        <f aca="false">M24-M25</f>
        <v>20950</v>
      </c>
      <c r="N26" s="19" t="n">
        <f aca="false">N24-N25</f>
        <v>22785</v>
      </c>
      <c r="O26" s="19" t="n">
        <f aca="false">O24-O25</f>
        <v>24820</v>
      </c>
      <c r="P26" s="7"/>
    </row>
    <row r="27" customFormat="false" ht="15.7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.75" hidden="false" customHeight="false" outlineLevel="0" collapsed="false"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.75" hidden="false" customHeight="fals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5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5.75" hidden="fals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5.75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5.75" hidden="false" customHeight="false" outlineLevel="0" collapsed="false"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5.75" hidden="false" customHeight="fals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5.7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5.7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.7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.75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</sheetData>
  <mergeCells count="1">
    <mergeCell ref="D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4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5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5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5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5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33.5"/>
    <col collapsed="false" customWidth="true" hidden="false" outlineLevel="0" max="3" min="3" style="0" width="13.34"/>
    <col collapsed="false" customWidth="true" hidden="false" outlineLevel="0" max="4" min="4" style="0" width="12.66"/>
    <col collapsed="false" customWidth="true" hidden="false" outlineLevel="0" max="5" min="5" style="0" width="13.16"/>
  </cols>
  <sheetData>
    <row r="1" s="23" customFormat="true" ht="21.75" hidden="false" customHeight="true" outlineLevel="0" collapsed="false">
      <c r="A1" s="21"/>
      <c r="B1" s="22" t="s">
        <v>22</v>
      </c>
      <c r="C1" s="22" t="n">
        <v>1</v>
      </c>
      <c r="D1" s="22" t="n">
        <v>2</v>
      </c>
      <c r="E1" s="22" t="s">
        <v>23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15.75" hidden="false" customHeight="false" outlineLevel="0" collapsed="false">
      <c r="A2" s="20"/>
      <c r="B2" s="24" t="s">
        <v>17</v>
      </c>
      <c r="C2" s="25" t="n">
        <f aca="false">'Данные 1-й год'!C22</f>
        <v>19130</v>
      </c>
      <c r="D2" s="25" t="n">
        <f aca="false">'Данные 2-й год'!C22</f>
        <v>30720</v>
      </c>
      <c r="E2" s="25" t="n">
        <f aca="false">SUM(C2:D2)</f>
        <v>49850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5.75" hidden="false" customHeight="false" outlineLevel="0" collapsed="false">
      <c r="A3" s="20"/>
      <c r="B3" s="24" t="s">
        <v>18</v>
      </c>
      <c r="C3" s="25" t="n">
        <f aca="false">'Данные 1-й год'!C23</f>
        <v>2810</v>
      </c>
      <c r="D3" s="25" t="n">
        <f aca="false">'Данные 2-й год'!C23</f>
        <v>2700</v>
      </c>
      <c r="E3" s="25" t="n">
        <f aca="false">SUM(C3:D3)</f>
        <v>5510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5.75" hidden="false" customHeight="false" outlineLevel="0" collapsed="false">
      <c r="A4" s="20"/>
      <c r="B4" s="26" t="s">
        <v>19</v>
      </c>
      <c r="C4" s="27" t="n">
        <f aca="false">'Данные 1-й год'!C24</f>
        <v>16320</v>
      </c>
      <c r="D4" s="27" t="n">
        <f aca="false">'Данные 2-й год'!C24</f>
        <v>28020</v>
      </c>
      <c r="E4" s="27" t="n">
        <f aca="false">SUM(C4:D4)</f>
        <v>44340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customFormat="false" ht="15.75" hidden="false" customHeight="false" outlineLevel="0" collapsed="false">
      <c r="A5" s="20"/>
      <c r="B5" s="28" t="s">
        <v>20</v>
      </c>
      <c r="C5" s="29" t="n">
        <f aca="false">'Данные 1-й год'!C25</f>
        <v>10220</v>
      </c>
      <c r="D5" s="29" t="n">
        <f aca="false">'Данные 2-й год'!C25</f>
        <v>3200</v>
      </c>
      <c r="E5" s="29" t="n">
        <f aca="false">SUM(C5:D5)</f>
        <v>1342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5.75" hidden="false" customHeight="false" outlineLevel="0" collapsed="false">
      <c r="A6" s="20"/>
      <c r="B6" s="30" t="s">
        <v>21</v>
      </c>
      <c r="C6" s="31" t="n">
        <f aca="false">'Данные 1-й год'!C26</f>
        <v>6100</v>
      </c>
      <c r="D6" s="31" t="n">
        <f aca="false">'Данные 2-й год'!C26</f>
        <v>24820</v>
      </c>
      <c r="E6" s="31" t="n">
        <f aca="false">SUM(C6:D6)</f>
        <v>3092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s="34" customFormat="true" ht="12.75" hidden="false" customHeight="true" outlineLevel="0" collapsed="false">
      <c r="A7" s="20"/>
      <c r="B7" s="32"/>
      <c r="C7" s="33"/>
      <c r="D7" s="33"/>
      <c r="E7" s="33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4" customFormat="true" ht="15.75" hidden="false" customHeight="false" outlineLevel="0" collapsed="false">
      <c r="A8" s="35"/>
      <c r="B8" s="36" t="s">
        <v>24</v>
      </c>
      <c r="C8" s="36"/>
      <c r="D8" s="36"/>
      <c r="E8" s="37" t="n">
        <f aca="false">E6/E5</f>
        <v>2.30402384500745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.75" hidden="false" customHeight="false" outlineLevel="0" collapsed="false">
      <c r="A9" s="20"/>
      <c r="B9" s="38" t="s">
        <v>25</v>
      </c>
      <c r="C9" s="38"/>
      <c r="D9" s="38"/>
      <c r="E9" s="39" t="n">
        <f aca="false">IF(E4&lt;E5,0,ROUNDUP(E5/E4*MAX(C1:D1)*12+1,0))</f>
        <v>9</v>
      </c>
      <c r="F9" s="20"/>
      <c r="G9" s="4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15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15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</sheetData>
  <mergeCells count="2">
    <mergeCell ref="B8:D8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HyperlinkBase>www.Lean-Consult.ru</HyperlinkBase>
  <AppVersion>15.0000</AppVersion>
  <Company>Lean Consul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4:16:04Z</dcterms:created>
  <dc:creator>Lean Consult</dc:creator>
  <dc:description>www.Lean-Consult.ru</dc:description>
  <dc:language>en-US</dc:language>
  <cp:lastModifiedBy>Microsoft Office User</cp:lastModifiedBy>
  <dcterms:modified xsi:type="dcterms:W3CDTF">2021-11-25T1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